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数据表" sheetId="1" state="visible" r:id="rId2"/>
    <sheet name="最终表（按专业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5">
  <si>
    <r>
      <rPr>
        <b val="true"/>
        <sz val="14"/>
        <rFont val="Noto Sans"/>
        <family val="2"/>
      </rPr>
      <t xml:space="preserve">计算机学院、软件学院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级申请推荐免试研究生名单</t>
    </r>
  </si>
  <si>
    <t xml:space="preserve">专业</t>
  </si>
  <si>
    <t xml:space="preserve">学号</t>
  </si>
  <si>
    <t xml:space="preserve">姓名</t>
  </si>
  <si>
    <t xml:space="preserve">性别</t>
  </si>
  <si>
    <t xml:space="preserve">换算总成绩</t>
  </si>
  <si>
    <t xml:space="preserve">排名</t>
  </si>
  <si>
    <t xml:space="preserve">德育</t>
  </si>
  <si>
    <t xml:space="preserve">总智育</t>
  </si>
  <si>
    <t xml:space="preserve">换算智育 </t>
  </si>
  <si>
    <t xml:space="preserve">智育  排名</t>
  </si>
  <si>
    <t xml:space="preserve">总能力</t>
  </si>
  <si>
    <t xml:space="preserve">换算能力</t>
  </si>
  <si>
    <t xml:space="preserve">能力 排名</t>
  </si>
  <si>
    <t xml:space="preserve">英语六级</t>
  </si>
  <si>
    <t xml:space="preserve">计算机水平</t>
  </si>
  <si>
    <t xml:space="preserve">社会职务 </t>
  </si>
  <si>
    <t xml:space="preserve">政治面貌</t>
  </si>
  <si>
    <t xml:space="preserve">获奖情况</t>
  </si>
  <si>
    <t xml:space="preserve">联系方式</t>
  </si>
  <si>
    <t xml:space="preserve">备注</t>
  </si>
  <si>
    <t xml:space="preserve">大一</t>
  </si>
  <si>
    <t xml:space="preserve">大二</t>
  </si>
  <si>
    <t xml:space="preserve">大三</t>
  </si>
  <si>
    <t xml:space="preserve">计算机科学与技术</t>
  </si>
  <si>
    <t xml:space="preserve">B11040203</t>
  </si>
  <si>
    <t xml:space="preserve">张倩汶</t>
  </si>
  <si>
    <t xml:space="preserve">女</t>
  </si>
  <si>
    <t xml:space="preserve">优秀</t>
  </si>
  <si>
    <t xml:space="preserve">校青年志愿者联合会主席</t>
  </si>
  <si>
    <t xml:space="preserve">中共党员</t>
  </si>
  <si>
    <t xml:space="preserve">国家奖学金、江苏省优秀学生干部、校三好学生标兵、</t>
  </si>
  <si>
    <t xml:space="preserve">B11040105</t>
  </si>
  <si>
    <t xml:space="preserve">姚雪宁</t>
  </si>
  <si>
    <t xml:space="preserve">全国二级</t>
  </si>
  <si>
    <t xml:space="preserve">校科协科宣传部副部长</t>
  </si>
  <si>
    <t xml:space="preserve">三好学生、一等奖学金</t>
  </si>
  <si>
    <t xml:space="preserve">B11080509</t>
  </si>
  <si>
    <t xml:space="preserve">张苏锐</t>
  </si>
  <si>
    <t xml:space="preserve">男</t>
  </si>
  <si>
    <t xml:space="preserve">三好学生、国家励志奖学金、二等奖学金</t>
  </si>
  <si>
    <t xml:space="preserve">B11040218</t>
  </si>
  <si>
    <t xml:space="preserve">陈勇</t>
  </si>
  <si>
    <t xml:space="preserve">B11040111</t>
  </si>
  <si>
    <t xml:space="preserve">凤伟</t>
  </si>
  <si>
    <t xml:space="preserve">组织委员</t>
  </si>
  <si>
    <t xml:space="preserve">三好学生、国家励志奖学金、一、二等奖学金</t>
  </si>
  <si>
    <t xml:space="preserve">B11040225</t>
  </si>
  <si>
    <t xml:space="preserve">梁雨</t>
  </si>
  <si>
    <t xml:space="preserve">班长</t>
  </si>
  <si>
    <t xml:space="preserve">三好学生、优秀学生干部、二等奖学金</t>
  </si>
  <si>
    <t xml:space="preserve">B11040206</t>
  </si>
  <si>
    <t xml:space="preserve">施梦甜</t>
  </si>
  <si>
    <t xml:space="preserve">三好学生标兵、一、二等奖学金</t>
  </si>
  <si>
    <t xml:space="preserve">B11040202</t>
  </si>
  <si>
    <t xml:space="preserve">朱敏惠</t>
  </si>
  <si>
    <t xml:space="preserve">生活委员</t>
  </si>
  <si>
    <t xml:space="preserve">精神文明奖</t>
  </si>
  <si>
    <t xml:space="preserve">B11040108</t>
  </si>
  <si>
    <t xml:space="preserve">戴眉眉</t>
  </si>
  <si>
    <t xml:space="preserve">南邮青年副社长、班级宣传委员</t>
  </si>
  <si>
    <t xml:space="preserve">团员</t>
  </si>
  <si>
    <t xml:space="preserve">二等奖学金</t>
  </si>
  <si>
    <t xml:space="preserve">B11040308</t>
  </si>
  <si>
    <t xml:space="preserve">张歌</t>
  </si>
  <si>
    <t xml:space="preserve">二、三等奖学金</t>
  </si>
  <si>
    <t xml:space="preserve">信息安全</t>
  </si>
  <si>
    <t xml:space="preserve">B11080412</t>
  </si>
  <si>
    <t xml:space="preserve">李旭嵘</t>
  </si>
  <si>
    <t xml:space="preserve">全国四级</t>
  </si>
  <si>
    <t xml:space="preserve">学习委员</t>
  </si>
  <si>
    <t xml:space="preserve">国家奖学金、三好学生标兵</t>
  </si>
  <si>
    <t xml:space="preserve">B11040501</t>
  </si>
  <si>
    <t xml:space="preserve">孔世康</t>
  </si>
  <si>
    <t xml:space="preserve">全国三级</t>
  </si>
  <si>
    <t xml:space="preserve">大班长</t>
  </si>
  <si>
    <t xml:space="preserve">优秀团员标兵、三好学生、一等奖学金</t>
  </si>
  <si>
    <t xml:space="preserve">B11040505</t>
  </si>
  <si>
    <t xml:space="preserve">严洋</t>
  </si>
  <si>
    <r>
      <rPr>
        <sz val="10"/>
        <rFont val="Noto Sans"/>
        <family val="2"/>
      </rPr>
      <t xml:space="preserve">全国二级</t>
    </r>
    <r>
      <rPr>
        <sz val="10"/>
        <rFont val="宋体"/>
        <family val="0"/>
        <charset val="134"/>
      </rPr>
      <t xml:space="preserve">C</t>
    </r>
  </si>
  <si>
    <t xml:space="preserve">三好学生、一、三等奖学金、校优秀团员</t>
  </si>
  <si>
    <t xml:space="preserve">B11040507</t>
  </si>
  <si>
    <t xml:space="preserve">吴梦桑</t>
  </si>
  <si>
    <t xml:space="preserve">B11040404</t>
  </si>
  <si>
    <t xml:space="preserve">任丹妮</t>
  </si>
  <si>
    <t xml:space="preserve">国家励志奖学金、校三好学生、校优秀团员、校二等奖学金</t>
  </si>
  <si>
    <t xml:space="preserve">B11040604</t>
  </si>
  <si>
    <t xml:space="preserve">李肖肖</t>
  </si>
  <si>
    <t xml:space="preserve">团支书</t>
  </si>
  <si>
    <t xml:space="preserve">优秀团员标兵、优秀学生干部、校二等奖学金</t>
  </si>
  <si>
    <t xml:space="preserve">B11040628</t>
  </si>
  <si>
    <t xml:space="preserve">周祺华</t>
  </si>
  <si>
    <t xml:space="preserve">大室长</t>
  </si>
  <si>
    <t xml:space="preserve">三等奖学金
</t>
  </si>
  <si>
    <r>
      <rPr>
        <sz val="10"/>
        <color rgb="FF000000"/>
        <rFont val="Noto Sans"/>
        <family val="2"/>
      </rPr>
      <t xml:space="preserve">软件工程（</t>
    </r>
    <r>
      <rPr>
        <sz val="10"/>
        <color rgb="FF000000"/>
        <rFont val="宋体"/>
        <family val="0"/>
        <charset val="134"/>
      </rPr>
      <t xml:space="preserve">NIIT</t>
    </r>
    <r>
      <rPr>
        <sz val="10"/>
        <color rgb="FF000000"/>
        <rFont val="Noto Sans"/>
        <family val="2"/>
      </rPr>
      <t xml:space="preserve">）</t>
    </r>
  </si>
  <si>
    <t xml:space="preserve">B11041012</t>
  </si>
  <si>
    <t xml:space="preserve">李强</t>
  </si>
  <si>
    <t xml:space="preserve">江苏省三好学生、国家励志奖学金、三好学生标兵</t>
  </si>
  <si>
    <t xml:space="preserve">B11041106</t>
  </si>
  <si>
    <t xml:space="preserve">顾洁</t>
  </si>
  <si>
    <t xml:space="preserve">三好学生、一、二等奖学金</t>
  </si>
  <si>
    <t xml:space="preserve">B11041124</t>
  </si>
  <si>
    <t xml:space="preserve">崔瀚铭</t>
  </si>
  <si>
    <t xml:space="preserve">B11041126</t>
  </si>
  <si>
    <t xml:space="preserve">黄伟豪</t>
  </si>
  <si>
    <t xml:space="preserve">校二、三等奖学金、精神文明奖</t>
  </si>
  <si>
    <r>
      <rPr>
        <b val="true"/>
        <sz val="10"/>
        <rFont val="Noto Sans"/>
        <family val="2"/>
      </rPr>
      <t xml:space="preserve">计算机学院、软件学院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申请推荐免试研究生名单</t>
    </r>
  </si>
  <si>
    <t xml:space="preserve">备注：换算方法按照该项目最高分比例折算（智育按专业独立计算，能力和面试不分专业）</t>
  </si>
  <si>
    <t xml:space="preserve">本专业排名</t>
  </si>
  <si>
    <t xml:space="preserve">换算智育</t>
  </si>
  <si>
    <t xml:space="preserve">换算能力 </t>
  </si>
  <si>
    <t xml:space="preserve">面试</t>
  </si>
  <si>
    <t xml:space="preserve">换算面试</t>
  </si>
  <si>
    <t xml:space="preserve">总分</t>
  </si>
  <si>
    <t xml:space="preserve">专业排名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备选</t>
    </r>
    <r>
      <rPr>
        <sz val="10"/>
        <rFont val="宋体"/>
        <family val="0"/>
        <charset val="134"/>
      </rPr>
      <t xml:space="preserve">1</t>
    </r>
  </si>
  <si>
    <t xml:space="preserve">8</t>
  </si>
  <si>
    <r>
      <rPr>
        <sz val="10"/>
        <rFont val="Noto Sans"/>
        <family val="2"/>
      </rPr>
      <t xml:space="preserve">备选</t>
    </r>
    <r>
      <rPr>
        <sz val="10"/>
        <rFont val="宋体"/>
        <family val="0"/>
        <charset val="134"/>
      </rPr>
      <t xml:space="preserve">2</t>
    </r>
  </si>
  <si>
    <t xml:space="preserve">1</t>
  </si>
  <si>
    <t xml:space="preserve">朱彦沛</t>
  </si>
  <si>
    <t xml:space="preserve">B11040702</t>
  </si>
  <si>
    <t xml:space="preserve">软件工程</t>
  </si>
  <si>
    <t xml:space="preserve">4.06</t>
  </si>
  <si>
    <t xml:space="preserve">高阳阳</t>
  </si>
  <si>
    <t xml:space="preserve">B11040723</t>
  </si>
  <si>
    <t xml:space="preserve">4.03</t>
  </si>
  <si>
    <t xml:space="preserve">韩智培</t>
  </si>
  <si>
    <t xml:space="preserve">B11040728</t>
  </si>
  <si>
    <t xml:space="preserve">3.79</t>
  </si>
  <si>
    <t xml:space="preserve">李长远</t>
  </si>
  <si>
    <t xml:space="preserve">B11041314</t>
  </si>
  <si>
    <t xml:space="preserve">软件工程（计算机软件和服务外包）</t>
  </si>
  <si>
    <t xml:space="preserve">3.98</t>
  </si>
  <si>
    <t xml:space="preserve">唐颢诚</t>
  </si>
  <si>
    <t xml:space="preserve">B11041321</t>
  </si>
  <si>
    <t xml:space="preserve">3.92</t>
  </si>
  <si>
    <t xml:space="preserve">陈欣欣</t>
  </si>
  <si>
    <t xml:space="preserve">B11041504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"/>
    <numFmt numFmtId="168" formatCode="0.0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Simsun"/>
      <family val="0"/>
      <charset val="134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75"/>
    <col collapsed="false" customWidth="true" hidden="false" outlineLevel="0" max="3" min="3" style="0" width="6.62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3.87"/>
    <col collapsed="false" customWidth="true" hidden="false" outlineLevel="0" max="7" min="7" style="0" width="5.62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1" width="6.99"/>
    <col collapsed="false" customWidth="true" hidden="false" outlineLevel="0" max="11" min="11" style="0" width="7.74"/>
    <col collapsed="false" customWidth="true" hidden="false" outlineLevel="0" max="12" min="12" style="0" width="4.24"/>
    <col collapsed="false" customWidth="true" hidden="false" outlineLevel="0" max="13" min="13" style="2" width="4.99"/>
    <col collapsed="false" customWidth="true" hidden="false" outlineLevel="0" max="14" min="14" style="0" width="8.11"/>
    <col collapsed="false" customWidth="true" hidden="false" outlineLevel="0" max="15" min="15" style="0" width="5.36"/>
    <col collapsed="false" customWidth="true" hidden="false" outlineLevel="0" max="16" min="16" style="0" width="4.87"/>
    <col collapsed="false" customWidth="true" hidden="false" outlineLevel="0" max="17" min="17" style="0" width="7.74"/>
    <col collapsed="false" customWidth="true" hidden="false" outlineLevel="0" max="18" min="18" style="0" width="6.87"/>
    <col collapsed="false" customWidth="true" hidden="false" outlineLevel="0" max="19" min="19" style="0" width="4.99"/>
    <col collapsed="false" customWidth="true" hidden="false" outlineLevel="0" max="20" min="20" style="0" width="16.99"/>
    <col collapsed="false" customWidth="true" hidden="false" outlineLevel="0" max="21" min="21" style="0" width="11.62"/>
    <col collapsed="false" customWidth="true" hidden="false" outlineLevel="0" max="22" min="22" style="0" width="8.2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9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/>
      <c r="I2" s="7"/>
      <c r="J2" s="8" t="s">
        <v>8</v>
      </c>
      <c r="K2" s="6" t="s">
        <v>9</v>
      </c>
      <c r="L2" s="5" t="s">
        <v>10</v>
      </c>
      <c r="M2" s="5" t="s">
        <v>11</v>
      </c>
      <c r="N2" s="6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s="9" customFormat="true" ht="12" hidden="false" customHeight="false" outlineLevel="0" collapsed="false">
      <c r="A3" s="5"/>
      <c r="B3" s="5"/>
      <c r="C3" s="5"/>
      <c r="D3" s="5"/>
      <c r="E3" s="6"/>
      <c r="F3" s="6"/>
      <c r="G3" s="7" t="s">
        <v>21</v>
      </c>
      <c r="H3" s="7" t="s">
        <v>22</v>
      </c>
      <c r="I3" s="7" t="s">
        <v>23</v>
      </c>
      <c r="J3" s="8"/>
      <c r="K3" s="6"/>
      <c r="L3" s="5"/>
      <c r="M3" s="5"/>
      <c r="N3" s="6"/>
      <c r="O3" s="5"/>
      <c r="P3" s="5"/>
      <c r="Q3" s="5"/>
      <c r="R3" s="5"/>
      <c r="S3" s="5"/>
      <c r="T3" s="5"/>
      <c r="U3" s="5"/>
      <c r="V3" s="5"/>
    </row>
    <row r="4" s="19" customFormat="true" ht="44.1" hidden="false" customHeight="true" outlineLevel="0" collapsed="false">
      <c r="A4" s="10" t="s">
        <v>24</v>
      </c>
      <c r="B4" s="11" t="s">
        <v>25</v>
      </c>
      <c r="C4" s="12" t="s">
        <v>26</v>
      </c>
      <c r="D4" s="10" t="s">
        <v>27</v>
      </c>
      <c r="E4" s="10"/>
      <c r="F4" s="13"/>
      <c r="G4" s="10" t="s">
        <v>28</v>
      </c>
      <c r="H4" s="10" t="s">
        <v>28</v>
      </c>
      <c r="I4" s="10" t="s">
        <v>28</v>
      </c>
      <c r="J4" s="14" t="n">
        <v>4.23</v>
      </c>
      <c r="K4" s="14" t="n">
        <f aca="false">J4*100/4.23</f>
        <v>100</v>
      </c>
      <c r="L4" s="15" t="n">
        <v>1</v>
      </c>
      <c r="M4" s="15" t="n">
        <v>4</v>
      </c>
      <c r="N4" s="16"/>
      <c r="O4" s="10"/>
      <c r="P4" s="11" t="n">
        <v>430</v>
      </c>
      <c r="Q4" s="11"/>
      <c r="R4" s="17" t="s">
        <v>29</v>
      </c>
      <c r="S4" s="10" t="s">
        <v>30</v>
      </c>
      <c r="T4" s="10" t="s">
        <v>31</v>
      </c>
      <c r="U4" s="18" t="n">
        <v>13770509480</v>
      </c>
      <c r="V4" s="10"/>
    </row>
    <row r="5" s="19" customFormat="true" ht="48" hidden="false" customHeight="false" outlineLevel="0" collapsed="false">
      <c r="A5" s="10" t="s">
        <v>24</v>
      </c>
      <c r="B5" s="20" t="s">
        <v>32</v>
      </c>
      <c r="C5" s="21" t="s">
        <v>33</v>
      </c>
      <c r="D5" s="10" t="s">
        <v>27</v>
      </c>
      <c r="E5" s="10"/>
      <c r="F5" s="13"/>
      <c r="G5" s="10" t="s">
        <v>28</v>
      </c>
      <c r="H5" s="10" t="s">
        <v>28</v>
      </c>
      <c r="I5" s="10" t="s">
        <v>28</v>
      </c>
      <c r="J5" s="14" t="n">
        <v>4.01</v>
      </c>
      <c r="K5" s="22" t="n">
        <f aca="false">J5*100/4.23</f>
        <v>94.7990543735225</v>
      </c>
      <c r="L5" s="15" t="n">
        <v>2</v>
      </c>
      <c r="M5" s="15" t="n">
        <v>7</v>
      </c>
      <c r="N5" s="16"/>
      <c r="O5" s="10"/>
      <c r="P5" s="11" t="n">
        <v>456</v>
      </c>
      <c r="Q5" s="23" t="s">
        <v>34</v>
      </c>
      <c r="R5" s="24" t="s">
        <v>35</v>
      </c>
      <c r="S5" s="10" t="s">
        <v>30</v>
      </c>
      <c r="T5" s="25" t="s">
        <v>36</v>
      </c>
      <c r="U5" s="18" t="n">
        <v>15150558430</v>
      </c>
      <c r="V5" s="10"/>
    </row>
    <row r="6" s="32" customFormat="true" ht="24" hidden="false" customHeight="false" outlineLevel="0" collapsed="false">
      <c r="A6" s="26" t="s">
        <v>24</v>
      </c>
      <c r="B6" s="11" t="s">
        <v>37</v>
      </c>
      <c r="C6" s="12" t="s">
        <v>38</v>
      </c>
      <c r="D6" s="25" t="s">
        <v>39</v>
      </c>
      <c r="E6" s="26"/>
      <c r="F6" s="27"/>
      <c r="G6" s="26" t="s">
        <v>28</v>
      </c>
      <c r="H6" s="26" t="s">
        <v>28</v>
      </c>
      <c r="I6" s="26" t="s">
        <v>28</v>
      </c>
      <c r="J6" s="14" t="n">
        <v>3.81</v>
      </c>
      <c r="K6" s="22" t="n">
        <f aca="false">J6*100/4.23</f>
        <v>90.0709219858156</v>
      </c>
      <c r="L6" s="15" t="n">
        <v>5</v>
      </c>
      <c r="M6" s="28" t="n">
        <v>35</v>
      </c>
      <c r="N6" s="16"/>
      <c r="O6" s="26"/>
      <c r="P6" s="11" t="n">
        <v>509</v>
      </c>
      <c r="Q6" s="23" t="s">
        <v>34</v>
      </c>
      <c r="R6" s="26"/>
      <c r="S6" s="29" t="s">
        <v>30</v>
      </c>
      <c r="T6" s="30" t="s">
        <v>40</v>
      </c>
      <c r="U6" s="31" t="n">
        <v>15951887561</v>
      </c>
      <c r="V6" s="26"/>
    </row>
    <row r="7" s="19" customFormat="true" ht="24" hidden="false" customHeight="false" outlineLevel="0" collapsed="false">
      <c r="A7" s="10" t="s">
        <v>24</v>
      </c>
      <c r="B7" s="11" t="s">
        <v>41</v>
      </c>
      <c r="C7" s="12" t="s">
        <v>42</v>
      </c>
      <c r="D7" s="25" t="s">
        <v>39</v>
      </c>
      <c r="E7" s="25"/>
      <c r="F7" s="33"/>
      <c r="G7" s="10" t="s">
        <v>28</v>
      </c>
      <c r="H7" s="10" t="s">
        <v>28</v>
      </c>
      <c r="I7" s="10" t="s">
        <v>28</v>
      </c>
      <c r="J7" s="34" t="n">
        <v>3.8</v>
      </c>
      <c r="K7" s="22" t="n">
        <f aca="false">J7*100/4.23</f>
        <v>89.8345153664303</v>
      </c>
      <c r="L7" s="35" t="n">
        <v>6</v>
      </c>
      <c r="M7" s="36" t="n">
        <v>4</v>
      </c>
      <c r="N7" s="16"/>
      <c r="O7" s="25"/>
      <c r="P7" s="11" t="n">
        <v>551</v>
      </c>
      <c r="Q7" s="23" t="s">
        <v>34</v>
      </c>
      <c r="R7" s="25"/>
      <c r="S7" s="29" t="s">
        <v>30</v>
      </c>
      <c r="T7" s="30" t="s">
        <v>40</v>
      </c>
      <c r="U7" s="31" t="n">
        <v>13739196230</v>
      </c>
      <c r="V7" s="25"/>
    </row>
    <row r="8" s="19" customFormat="true" ht="24" hidden="false" customHeight="false" outlineLevel="0" collapsed="false">
      <c r="A8" s="25" t="s">
        <v>24</v>
      </c>
      <c r="B8" s="20" t="s">
        <v>43</v>
      </c>
      <c r="C8" s="12" t="s">
        <v>44</v>
      </c>
      <c r="D8" s="25" t="s">
        <v>39</v>
      </c>
      <c r="E8" s="25"/>
      <c r="F8" s="13"/>
      <c r="G8" s="10" t="s">
        <v>28</v>
      </c>
      <c r="H8" s="10" t="s">
        <v>28</v>
      </c>
      <c r="I8" s="10" t="s">
        <v>28</v>
      </c>
      <c r="J8" s="14" t="n">
        <v>3.79</v>
      </c>
      <c r="K8" s="22" t="n">
        <f aca="false">J8*100/4.23</f>
        <v>89.5981087470449</v>
      </c>
      <c r="L8" s="15" t="n">
        <v>7</v>
      </c>
      <c r="M8" s="37" t="n">
        <v>0</v>
      </c>
      <c r="N8" s="16"/>
      <c r="O8" s="25"/>
      <c r="P8" s="11" t="n">
        <v>484</v>
      </c>
      <c r="Q8" s="23"/>
      <c r="R8" s="25" t="s">
        <v>45</v>
      </c>
      <c r="S8" s="29" t="s">
        <v>30</v>
      </c>
      <c r="T8" s="30" t="s">
        <v>46</v>
      </c>
      <c r="U8" s="31" t="n">
        <v>13739190832</v>
      </c>
      <c r="V8" s="25"/>
    </row>
    <row r="9" s="19" customFormat="true" ht="24" hidden="false" customHeight="false" outlineLevel="0" collapsed="false">
      <c r="A9" s="25" t="s">
        <v>24</v>
      </c>
      <c r="B9" s="11" t="s">
        <v>47</v>
      </c>
      <c r="C9" s="12" t="s">
        <v>48</v>
      </c>
      <c r="D9" s="25" t="s">
        <v>39</v>
      </c>
      <c r="E9" s="25"/>
      <c r="F9" s="13"/>
      <c r="G9" s="10" t="s">
        <v>28</v>
      </c>
      <c r="H9" s="10" t="s">
        <v>28</v>
      </c>
      <c r="I9" s="10" t="s">
        <v>28</v>
      </c>
      <c r="J9" s="34" t="n">
        <v>3.79</v>
      </c>
      <c r="K9" s="22" t="n">
        <f aca="false">J9*100/4.23</f>
        <v>89.5981087470449</v>
      </c>
      <c r="L9" s="35" t="n">
        <v>7</v>
      </c>
      <c r="M9" s="15" t="n">
        <v>23</v>
      </c>
      <c r="N9" s="16"/>
      <c r="O9" s="25"/>
      <c r="P9" s="11" t="n">
        <v>450</v>
      </c>
      <c r="Q9" s="23" t="s">
        <v>34</v>
      </c>
      <c r="R9" s="25" t="s">
        <v>49</v>
      </c>
      <c r="S9" s="29" t="s">
        <v>30</v>
      </c>
      <c r="T9" s="38" t="s">
        <v>50</v>
      </c>
      <c r="U9" s="31" t="n">
        <v>13770509021</v>
      </c>
      <c r="V9" s="25"/>
    </row>
    <row r="10" s="19" customFormat="true" ht="24" hidden="false" customHeight="false" outlineLevel="0" collapsed="false">
      <c r="A10" s="10" t="s">
        <v>24</v>
      </c>
      <c r="B10" s="11" t="s">
        <v>51</v>
      </c>
      <c r="C10" s="12" t="s">
        <v>52</v>
      </c>
      <c r="D10" s="10" t="s">
        <v>27</v>
      </c>
      <c r="E10" s="10"/>
      <c r="F10" s="39"/>
      <c r="G10" s="10" t="s">
        <v>28</v>
      </c>
      <c r="H10" s="10" t="s">
        <v>28</v>
      </c>
      <c r="I10" s="10" t="s">
        <v>28</v>
      </c>
      <c r="J10" s="34" t="n">
        <v>3.7</v>
      </c>
      <c r="K10" s="22" t="n">
        <f aca="false">J10*100/4.23</f>
        <v>87.4704491725768</v>
      </c>
      <c r="L10" s="35" t="n">
        <v>9</v>
      </c>
      <c r="M10" s="15" t="n">
        <v>0</v>
      </c>
      <c r="N10" s="16"/>
      <c r="O10" s="10"/>
      <c r="P10" s="11" t="n">
        <v>485</v>
      </c>
      <c r="Q10" s="23" t="s">
        <v>34</v>
      </c>
      <c r="R10" s="10"/>
      <c r="S10" s="29" t="s">
        <v>30</v>
      </c>
      <c r="T10" s="38" t="s">
        <v>53</v>
      </c>
      <c r="U10" s="31" t="n">
        <v>15251852630</v>
      </c>
      <c r="V10" s="10"/>
    </row>
    <row r="11" s="19" customFormat="true" ht="24" hidden="false" customHeight="false" outlineLevel="0" collapsed="false">
      <c r="A11" s="25" t="s">
        <v>24</v>
      </c>
      <c r="B11" s="11" t="s">
        <v>54</v>
      </c>
      <c r="C11" s="12" t="s">
        <v>55</v>
      </c>
      <c r="D11" s="10" t="s">
        <v>27</v>
      </c>
      <c r="E11" s="13"/>
      <c r="F11" s="13"/>
      <c r="G11" s="10" t="s">
        <v>28</v>
      </c>
      <c r="H11" s="10" t="s">
        <v>28</v>
      </c>
      <c r="I11" s="10" t="s">
        <v>28</v>
      </c>
      <c r="J11" s="34" t="n">
        <v>3.54</v>
      </c>
      <c r="K11" s="22" t="n">
        <f aca="false">J11*100/4.23</f>
        <v>83.6879432624113</v>
      </c>
      <c r="L11" s="35" t="n">
        <v>10</v>
      </c>
      <c r="M11" s="15" t="n">
        <v>0</v>
      </c>
      <c r="N11" s="16"/>
      <c r="O11" s="10"/>
      <c r="P11" s="11" t="n">
        <v>463</v>
      </c>
      <c r="Q11" s="23" t="s">
        <v>34</v>
      </c>
      <c r="R11" s="25" t="s">
        <v>56</v>
      </c>
      <c r="S11" s="10" t="s">
        <v>30</v>
      </c>
      <c r="T11" s="10" t="s">
        <v>57</v>
      </c>
      <c r="U11" s="18" t="n">
        <v>18252052575</v>
      </c>
      <c r="V11" s="10"/>
    </row>
    <row r="12" s="49" customFormat="true" ht="45" hidden="false" customHeight="false" outlineLevel="0" collapsed="false">
      <c r="A12" s="25" t="s">
        <v>24</v>
      </c>
      <c r="B12" s="20" t="s">
        <v>58</v>
      </c>
      <c r="C12" s="21" t="s">
        <v>59</v>
      </c>
      <c r="D12" s="25" t="s">
        <v>27</v>
      </c>
      <c r="E12" s="40"/>
      <c r="F12" s="41"/>
      <c r="G12" s="42" t="s">
        <v>28</v>
      </c>
      <c r="H12" s="42" t="s">
        <v>28</v>
      </c>
      <c r="I12" s="42" t="s">
        <v>28</v>
      </c>
      <c r="J12" s="43" t="n">
        <v>3.43</v>
      </c>
      <c r="K12" s="44" t="n">
        <f aca="false">J12*100/4.23</f>
        <v>81.0874704491726</v>
      </c>
      <c r="L12" s="45" t="n">
        <v>11</v>
      </c>
      <c r="M12" s="46" t="n">
        <v>32</v>
      </c>
      <c r="N12" s="16"/>
      <c r="O12" s="40"/>
      <c r="P12" s="11" t="n">
        <v>553</v>
      </c>
      <c r="Q12" s="11"/>
      <c r="R12" s="47" t="s">
        <v>60</v>
      </c>
      <c r="S12" s="48" t="s">
        <v>61</v>
      </c>
      <c r="T12" s="10" t="s">
        <v>62</v>
      </c>
      <c r="U12" s="18" t="n">
        <v>13813979899</v>
      </c>
      <c r="V12" s="40"/>
    </row>
    <row r="13" s="19" customFormat="true" ht="24" hidden="false" customHeight="false" outlineLevel="0" collapsed="false">
      <c r="A13" s="25" t="s">
        <v>24</v>
      </c>
      <c r="B13" s="20" t="s">
        <v>63</v>
      </c>
      <c r="C13" s="21" t="s">
        <v>64</v>
      </c>
      <c r="D13" s="10" t="s">
        <v>27</v>
      </c>
      <c r="E13" s="13"/>
      <c r="F13" s="13"/>
      <c r="G13" s="10" t="s">
        <v>28</v>
      </c>
      <c r="H13" s="10" t="s">
        <v>28</v>
      </c>
      <c r="I13" s="10" t="s">
        <v>28</v>
      </c>
      <c r="J13" s="43" t="n">
        <v>3.42</v>
      </c>
      <c r="K13" s="44" t="n">
        <f aca="false">J13*100/4.23</f>
        <v>80.8510638297872</v>
      </c>
      <c r="L13" s="46" t="n">
        <v>12</v>
      </c>
      <c r="M13" s="46" t="n">
        <v>4</v>
      </c>
      <c r="N13" s="16"/>
      <c r="O13" s="10"/>
      <c r="P13" s="11" t="n">
        <v>457</v>
      </c>
      <c r="Q13" s="11"/>
      <c r="R13" s="10"/>
      <c r="S13" s="48" t="s">
        <v>61</v>
      </c>
      <c r="T13" s="10" t="s">
        <v>65</v>
      </c>
      <c r="U13" s="18" t="n">
        <v>15005183847</v>
      </c>
      <c r="V13" s="10"/>
    </row>
    <row r="14" s="19" customFormat="true" ht="24" hidden="false" customHeight="false" outlineLevel="0" collapsed="false">
      <c r="A14" s="10" t="s">
        <v>66</v>
      </c>
      <c r="B14" s="50" t="s">
        <v>67</v>
      </c>
      <c r="C14" s="51" t="s">
        <v>68</v>
      </c>
      <c r="D14" s="10" t="s">
        <v>39</v>
      </c>
      <c r="E14" s="10"/>
      <c r="F14" s="13"/>
      <c r="G14" s="10" t="s">
        <v>28</v>
      </c>
      <c r="H14" s="10" t="s">
        <v>28</v>
      </c>
      <c r="I14" s="10" t="s">
        <v>28</v>
      </c>
      <c r="J14" s="52" t="n">
        <v>4.24</v>
      </c>
      <c r="K14" s="43" t="n">
        <f aca="false">4.24*100/4.24</f>
        <v>100</v>
      </c>
      <c r="L14" s="53" t="n">
        <v>1</v>
      </c>
      <c r="M14" s="54" t="n">
        <v>76</v>
      </c>
      <c r="N14" s="16"/>
      <c r="O14" s="10"/>
      <c r="P14" s="11" t="n">
        <v>503</v>
      </c>
      <c r="Q14" s="23" t="s">
        <v>69</v>
      </c>
      <c r="R14" s="42" t="s">
        <v>70</v>
      </c>
      <c r="S14" s="10" t="s">
        <v>30</v>
      </c>
      <c r="T14" s="10" t="s">
        <v>71</v>
      </c>
      <c r="U14" s="18" t="n">
        <v>13739191195</v>
      </c>
      <c r="V14" s="10"/>
    </row>
    <row r="15" s="19" customFormat="true" ht="24" hidden="false" customHeight="false" outlineLevel="0" collapsed="false">
      <c r="A15" s="10" t="s">
        <v>66</v>
      </c>
      <c r="B15" s="55" t="s">
        <v>72</v>
      </c>
      <c r="C15" s="51" t="s">
        <v>73</v>
      </c>
      <c r="D15" s="10" t="s">
        <v>27</v>
      </c>
      <c r="E15" s="10"/>
      <c r="F15" s="13"/>
      <c r="G15" s="10" t="s">
        <v>28</v>
      </c>
      <c r="H15" s="10" t="s">
        <v>28</v>
      </c>
      <c r="I15" s="10" t="s">
        <v>28</v>
      </c>
      <c r="J15" s="56" t="n">
        <v>4.15</v>
      </c>
      <c r="K15" s="57" t="n">
        <f aca="false">J15*100/4.24</f>
        <v>97.8773584905661</v>
      </c>
      <c r="L15" s="53" t="n">
        <v>3</v>
      </c>
      <c r="M15" s="58" t="n">
        <v>23</v>
      </c>
      <c r="N15" s="16"/>
      <c r="O15" s="10"/>
      <c r="P15" s="11" t="n">
        <v>558</v>
      </c>
      <c r="Q15" s="23" t="s">
        <v>74</v>
      </c>
      <c r="R15" s="10" t="s">
        <v>75</v>
      </c>
      <c r="S15" s="10" t="s">
        <v>30</v>
      </c>
      <c r="T15" s="10" t="s">
        <v>76</v>
      </c>
      <c r="U15" s="18" t="n">
        <v>15005172701</v>
      </c>
      <c r="V15" s="10"/>
    </row>
    <row r="16" s="19" customFormat="true" ht="24" hidden="false" customHeight="false" outlineLevel="0" collapsed="false">
      <c r="A16" s="10" t="s">
        <v>66</v>
      </c>
      <c r="B16" s="55" t="s">
        <v>77</v>
      </c>
      <c r="C16" s="51" t="s">
        <v>78</v>
      </c>
      <c r="D16" s="10" t="s">
        <v>27</v>
      </c>
      <c r="E16" s="10"/>
      <c r="F16" s="13"/>
      <c r="G16" s="10" t="s">
        <v>28</v>
      </c>
      <c r="H16" s="10" t="s">
        <v>28</v>
      </c>
      <c r="I16" s="10" t="s">
        <v>28</v>
      </c>
      <c r="J16" s="56" t="n">
        <v>3.89</v>
      </c>
      <c r="K16" s="57" t="n">
        <f aca="false">J16*100/4.24</f>
        <v>91.7452830188679</v>
      </c>
      <c r="L16" s="53" t="n">
        <v>5</v>
      </c>
      <c r="M16" s="58" t="n">
        <v>8</v>
      </c>
      <c r="N16" s="16"/>
      <c r="O16" s="10"/>
      <c r="P16" s="11" t="n">
        <v>524</v>
      </c>
      <c r="Q16" s="23" t="s">
        <v>79</v>
      </c>
      <c r="R16" s="10"/>
      <c r="S16" s="10" t="s">
        <v>61</v>
      </c>
      <c r="T16" s="10" t="s">
        <v>80</v>
      </c>
      <c r="U16" s="18" t="n">
        <v>15005173082</v>
      </c>
      <c r="V16" s="10"/>
    </row>
    <row r="17" customFormat="false" ht="23.25" hidden="false" customHeight="true" outlineLevel="0" collapsed="false">
      <c r="A17" s="10" t="s">
        <v>66</v>
      </c>
      <c r="B17" s="55" t="s">
        <v>81</v>
      </c>
      <c r="C17" s="51" t="s">
        <v>82</v>
      </c>
      <c r="D17" s="10" t="s">
        <v>27</v>
      </c>
      <c r="E17" s="10"/>
      <c r="F17" s="10"/>
      <c r="G17" s="10" t="s">
        <v>28</v>
      </c>
      <c r="H17" s="10" t="s">
        <v>28</v>
      </c>
      <c r="I17" s="10" t="s">
        <v>28</v>
      </c>
      <c r="J17" s="56" t="n">
        <v>3.85</v>
      </c>
      <c r="K17" s="57" t="n">
        <f aca="false">J17*100/4.24</f>
        <v>90.8018867924528</v>
      </c>
      <c r="L17" s="53" t="n">
        <v>7</v>
      </c>
      <c r="M17" s="59" t="n">
        <v>8</v>
      </c>
      <c r="N17" s="10"/>
      <c r="O17" s="10"/>
      <c r="P17" s="11" t="n">
        <v>447</v>
      </c>
      <c r="Q17" s="23" t="s">
        <v>79</v>
      </c>
      <c r="R17" s="10"/>
      <c r="S17" s="10" t="s">
        <v>61</v>
      </c>
      <c r="T17" s="10" t="s">
        <v>62</v>
      </c>
      <c r="U17" s="18" t="n">
        <v>13739194741</v>
      </c>
      <c r="V17" s="10"/>
    </row>
    <row r="18" customFormat="false" ht="42" hidden="false" customHeight="true" outlineLevel="0" collapsed="false">
      <c r="A18" s="10" t="s">
        <v>66</v>
      </c>
      <c r="B18" s="60" t="s">
        <v>83</v>
      </c>
      <c r="C18" s="61" t="s">
        <v>84</v>
      </c>
      <c r="D18" s="10" t="s">
        <v>27</v>
      </c>
      <c r="E18" s="10"/>
      <c r="F18" s="10"/>
      <c r="G18" s="10" t="s">
        <v>28</v>
      </c>
      <c r="H18" s="10" t="s">
        <v>28</v>
      </c>
      <c r="I18" s="10" t="s">
        <v>28</v>
      </c>
      <c r="J18" s="56" t="n">
        <v>3.71</v>
      </c>
      <c r="K18" s="57" t="n">
        <f aca="false">J18*100/4.24</f>
        <v>87.5</v>
      </c>
      <c r="L18" s="53" t="n">
        <v>11</v>
      </c>
      <c r="M18" s="62" t="n">
        <v>0</v>
      </c>
      <c r="N18" s="10"/>
      <c r="O18" s="10"/>
      <c r="P18" s="11" t="n">
        <v>493</v>
      </c>
      <c r="Q18" s="23" t="s">
        <v>79</v>
      </c>
      <c r="R18" s="10"/>
      <c r="S18" s="10" t="s">
        <v>61</v>
      </c>
      <c r="T18" s="63" t="s">
        <v>85</v>
      </c>
      <c r="U18" s="18" t="n">
        <v>13675154792</v>
      </c>
      <c r="V18" s="10"/>
    </row>
    <row r="19" customFormat="false" ht="46.5" hidden="false" customHeight="true" outlineLevel="0" collapsed="false">
      <c r="A19" s="10" t="s">
        <v>66</v>
      </c>
      <c r="B19" s="64" t="s">
        <v>86</v>
      </c>
      <c r="C19" s="65" t="s">
        <v>87</v>
      </c>
      <c r="D19" s="10" t="s">
        <v>27</v>
      </c>
      <c r="E19" s="10"/>
      <c r="F19" s="10"/>
      <c r="G19" s="10" t="s">
        <v>28</v>
      </c>
      <c r="H19" s="10" t="s">
        <v>28</v>
      </c>
      <c r="I19" s="10" t="s">
        <v>28</v>
      </c>
      <c r="J19" s="66" t="n">
        <v>3.69</v>
      </c>
      <c r="K19" s="57" t="n">
        <f aca="false">J19*100/4.24</f>
        <v>87.0283018867925</v>
      </c>
      <c r="L19" s="53" t="n">
        <v>12</v>
      </c>
      <c r="M19" s="67" t="n">
        <v>19</v>
      </c>
      <c r="N19" s="10"/>
      <c r="O19" s="10"/>
      <c r="P19" s="11" t="n">
        <v>461</v>
      </c>
      <c r="Q19" s="23" t="s">
        <v>74</v>
      </c>
      <c r="R19" s="10" t="s">
        <v>88</v>
      </c>
      <c r="S19" s="10" t="s">
        <v>30</v>
      </c>
      <c r="T19" s="10" t="s">
        <v>89</v>
      </c>
      <c r="U19" s="18" t="n">
        <v>15005172906</v>
      </c>
      <c r="V19" s="10"/>
    </row>
    <row r="20" customFormat="false" ht="36" hidden="false" customHeight="true" outlineLevel="0" collapsed="false">
      <c r="A20" s="10" t="s">
        <v>66</v>
      </c>
      <c r="B20" s="20" t="s">
        <v>90</v>
      </c>
      <c r="C20" s="68" t="s">
        <v>91</v>
      </c>
      <c r="D20" s="10" t="s">
        <v>39</v>
      </c>
      <c r="E20" s="10"/>
      <c r="F20" s="10"/>
      <c r="G20" s="10" t="s">
        <v>28</v>
      </c>
      <c r="H20" s="10" t="s">
        <v>28</v>
      </c>
      <c r="I20" s="10" t="s">
        <v>28</v>
      </c>
      <c r="J20" s="56" t="n">
        <v>3.41</v>
      </c>
      <c r="K20" s="57" t="n">
        <f aca="false">J20*100/4.24</f>
        <v>80.4245283018868</v>
      </c>
      <c r="L20" s="53" t="n">
        <v>18</v>
      </c>
      <c r="M20" s="53" t="n">
        <v>13</v>
      </c>
      <c r="N20" s="10"/>
      <c r="O20" s="10"/>
      <c r="P20" s="11" t="n">
        <v>480</v>
      </c>
      <c r="Q20" s="23" t="s">
        <v>69</v>
      </c>
      <c r="R20" s="10" t="s">
        <v>92</v>
      </c>
      <c r="S20" s="10" t="s">
        <v>61</v>
      </c>
      <c r="T20" s="10" t="s">
        <v>93</v>
      </c>
      <c r="U20" s="18" t="n">
        <v>13912363573</v>
      </c>
      <c r="V20" s="10"/>
    </row>
    <row r="21" customFormat="false" ht="33.95" hidden="false" customHeight="true" outlineLevel="0" collapsed="false">
      <c r="A21" s="10" t="s">
        <v>94</v>
      </c>
      <c r="B21" s="69" t="s">
        <v>95</v>
      </c>
      <c r="C21" s="70" t="s">
        <v>96</v>
      </c>
      <c r="D21" s="10" t="s">
        <v>39</v>
      </c>
      <c r="E21" s="10"/>
      <c r="F21" s="10"/>
      <c r="G21" s="10" t="s">
        <v>28</v>
      </c>
      <c r="H21" s="10" t="s">
        <v>28</v>
      </c>
      <c r="I21" s="10" t="s">
        <v>28</v>
      </c>
      <c r="J21" s="71" t="n">
        <v>4.3</v>
      </c>
      <c r="K21" s="72" t="n">
        <f aca="false">J21*100/4.3</f>
        <v>100</v>
      </c>
      <c r="L21" s="53" t="n">
        <v>1</v>
      </c>
      <c r="M21" s="58" t="n">
        <v>31</v>
      </c>
      <c r="N21" s="73"/>
      <c r="O21" s="73"/>
      <c r="P21" s="35" t="n">
        <v>519</v>
      </c>
      <c r="Q21" s="23" t="s">
        <v>74</v>
      </c>
      <c r="R21" s="63" t="s">
        <v>49</v>
      </c>
      <c r="S21" s="63" t="s">
        <v>30</v>
      </c>
      <c r="T21" s="63" t="s">
        <v>97</v>
      </c>
      <c r="U21" s="18" t="n">
        <v>13770522973</v>
      </c>
      <c r="V21" s="10"/>
    </row>
    <row r="22" customFormat="false" ht="24" hidden="false" customHeight="false" outlineLevel="0" collapsed="false">
      <c r="A22" s="10" t="s">
        <v>94</v>
      </c>
      <c r="B22" s="53" t="s">
        <v>98</v>
      </c>
      <c r="C22" s="74" t="s">
        <v>99</v>
      </c>
      <c r="D22" s="10" t="s">
        <v>27</v>
      </c>
      <c r="E22" s="10"/>
      <c r="F22" s="10"/>
      <c r="G22" s="10" t="s">
        <v>28</v>
      </c>
      <c r="H22" s="10" t="s">
        <v>28</v>
      </c>
      <c r="I22" s="10" t="s">
        <v>28</v>
      </c>
      <c r="J22" s="53" t="n">
        <v>3.63</v>
      </c>
      <c r="K22" s="57" t="n">
        <f aca="false">J22*100/4.3</f>
        <v>84.4186046511628</v>
      </c>
      <c r="L22" s="53" t="n">
        <v>7</v>
      </c>
      <c r="M22" s="53" t="n">
        <v>0</v>
      </c>
      <c r="N22" s="73"/>
      <c r="O22" s="73"/>
      <c r="P22" s="35" t="n">
        <v>478</v>
      </c>
      <c r="Q22" s="23" t="s">
        <v>34</v>
      </c>
      <c r="R22" s="63"/>
      <c r="S22" s="63" t="s">
        <v>30</v>
      </c>
      <c r="T22" s="63" t="s">
        <v>100</v>
      </c>
      <c r="U22" s="18" t="n">
        <v>13770523389</v>
      </c>
      <c r="V22" s="10"/>
    </row>
    <row r="23" customFormat="false" ht="36" hidden="false" customHeight="false" outlineLevel="0" collapsed="false">
      <c r="A23" s="10" t="s">
        <v>94</v>
      </c>
      <c r="B23" s="53" t="s">
        <v>101</v>
      </c>
      <c r="C23" s="74" t="s">
        <v>102</v>
      </c>
      <c r="D23" s="10" t="s">
        <v>39</v>
      </c>
      <c r="E23" s="10"/>
      <c r="F23" s="10"/>
      <c r="G23" s="10" t="s">
        <v>28</v>
      </c>
      <c r="H23" s="10" t="s">
        <v>28</v>
      </c>
      <c r="I23" s="10" t="s">
        <v>28</v>
      </c>
      <c r="J23" s="53" t="n">
        <v>3.52</v>
      </c>
      <c r="K23" s="57" t="n">
        <f aca="false">J23*100/4.3</f>
        <v>81.8604651162791</v>
      </c>
      <c r="L23" s="53" t="n">
        <v>12</v>
      </c>
      <c r="M23" s="58" t="n">
        <v>4</v>
      </c>
      <c r="N23" s="73"/>
      <c r="O23" s="73"/>
      <c r="P23" s="35" t="n">
        <v>430</v>
      </c>
      <c r="Q23" s="23" t="s">
        <v>69</v>
      </c>
      <c r="R23" s="75"/>
      <c r="S23" s="63" t="s">
        <v>61</v>
      </c>
      <c r="T23" s="63" t="s">
        <v>93</v>
      </c>
      <c r="U23" s="18" t="n">
        <v>15005185121</v>
      </c>
      <c r="V23" s="10"/>
    </row>
    <row r="24" customFormat="false" ht="24" hidden="false" customHeight="false" outlineLevel="0" collapsed="false">
      <c r="A24" s="10" t="s">
        <v>94</v>
      </c>
      <c r="B24" s="69" t="s">
        <v>103</v>
      </c>
      <c r="C24" s="70" t="s">
        <v>104</v>
      </c>
      <c r="D24" s="10" t="s">
        <v>39</v>
      </c>
      <c r="E24" s="10"/>
      <c r="F24" s="10"/>
      <c r="G24" s="10" t="s">
        <v>28</v>
      </c>
      <c r="H24" s="10" t="s">
        <v>28</v>
      </c>
      <c r="I24" s="10" t="s">
        <v>28</v>
      </c>
      <c r="J24" s="43" t="n">
        <v>3.42</v>
      </c>
      <c r="K24" s="57" t="n">
        <f aca="false">J24*100/4.3</f>
        <v>79.5348837209302</v>
      </c>
      <c r="L24" s="53" t="n">
        <v>16</v>
      </c>
      <c r="M24" s="53" t="n">
        <v>0</v>
      </c>
      <c r="N24" s="10"/>
      <c r="O24" s="10"/>
      <c r="P24" s="35" t="n">
        <v>540</v>
      </c>
      <c r="Q24" s="23" t="s">
        <v>34</v>
      </c>
      <c r="R24" s="63"/>
      <c r="S24" s="63" t="s">
        <v>61</v>
      </c>
      <c r="T24" s="63" t="s">
        <v>105</v>
      </c>
      <c r="U24" s="18" t="n">
        <v>15651538081</v>
      </c>
      <c r="V24" s="10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tru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24"/>
    <col collapsed="false" customWidth="true" hidden="false" outlineLevel="0" max="3" min="3" style="0" width="5.74"/>
    <col collapsed="false" customWidth="true" hidden="false" outlineLevel="0" max="4" min="4" style="0" width="9.87"/>
    <col collapsed="false" customWidth="true" hidden="false" outlineLevel="0" max="5" min="5" style="0" width="14.62"/>
    <col collapsed="false" customWidth="true" hidden="false" outlineLevel="0" max="6" min="6" style="0" width="7.37"/>
    <col collapsed="false" customWidth="true" hidden="false" outlineLevel="0" max="8" min="7" style="0" width="6.62"/>
    <col collapsed="false" customWidth="true" hidden="false" outlineLevel="0" max="10" min="10" style="76" width="7.24"/>
    <col collapsed="false" customWidth="true" hidden="false" outlineLevel="0" max="11" min="11" style="76" width="8.74"/>
    <col collapsed="false" customWidth="true" hidden="false" outlineLevel="0" max="12" min="12" style="76" width="8.5"/>
    <col collapsed="false" customWidth="true" hidden="false" outlineLevel="0" max="13" min="13" style="76" width="5.24"/>
    <col collapsed="false" customWidth="true" hidden="false" outlineLevel="0" max="14" min="14" style="77" width="6.75"/>
  </cols>
  <sheetData>
    <row r="1" customFormat="false" ht="14.25" hidden="false" customHeight="false" outlineLevel="0" collapsed="false">
      <c r="A1" s="78" t="s">
        <v>10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4.25" hidden="false" customHeight="true" outlineLevel="0" collapsed="false">
      <c r="A2" s="79" t="s">
        <v>1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4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24" hidden="false" customHeight="false" outlineLevel="0" collapsed="false">
      <c r="A4" s="81" t="s">
        <v>108</v>
      </c>
      <c r="B4" s="82" t="s">
        <v>3</v>
      </c>
      <c r="C4" s="81" t="s">
        <v>4</v>
      </c>
      <c r="D4" s="81" t="s">
        <v>2</v>
      </c>
      <c r="E4" s="81" t="s">
        <v>1</v>
      </c>
      <c r="F4" s="81" t="s">
        <v>8</v>
      </c>
      <c r="G4" s="81" t="s">
        <v>109</v>
      </c>
      <c r="H4" s="81" t="s">
        <v>11</v>
      </c>
      <c r="I4" s="81" t="s">
        <v>110</v>
      </c>
      <c r="J4" s="83" t="s">
        <v>111</v>
      </c>
      <c r="K4" s="83" t="s">
        <v>112</v>
      </c>
      <c r="L4" s="84" t="s">
        <v>113</v>
      </c>
      <c r="M4" s="84" t="s">
        <v>114</v>
      </c>
      <c r="N4" s="85" t="s">
        <v>20</v>
      </c>
    </row>
    <row r="5" customFormat="false" ht="14.25" hidden="false" customHeight="false" outlineLevel="0" collapsed="false">
      <c r="A5" s="86" t="n">
        <v>1</v>
      </c>
      <c r="B5" s="10" t="s">
        <v>26</v>
      </c>
      <c r="C5" s="10" t="s">
        <v>27</v>
      </c>
      <c r="D5" s="87" t="s">
        <v>25</v>
      </c>
      <c r="E5" s="10" t="s">
        <v>24</v>
      </c>
      <c r="F5" s="88" t="n">
        <v>4.23</v>
      </c>
      <c r="G5" s="88" t="n">
        <f aca="false">F5*100/4.23</f>
        <v>100</v>
      </c>
      <c r="H5" s="89" t="n">
        <v>4</v>
      </c>
      <c r="I5" s="90" t="n">
        <v>4.35</v>
      </c>
      <c r="J5" s="90" t="n">
        <v>9</v>
      </c>
      <c r="K5" s="90" t="n">
        <v>92.8</v>
      </c>
      <c r="L5" s="90" t="n">
        <f aca="false">G5*0.75+I5*0.15+J5*0.1</f>
        <v>76.5525</v>
      </c>
      <c r="M5" s="91" t="n">
        <v>1</v>
      </c>
      <c r="N5" s="91"/>
    </row>
    <row r="6" s="95" customFormat="true" ht="14.25" hidden="false" customHeight="false" outlineLevel="0" collapsed="false">
      <c r="A6" s="86" t="n">
        <v>2</v>
      </c>
      <c r="B6" s="10" t="s">
        <v>38</v>
      </c>
      <c r="C6" s="25" t="s">
        <v>39</v>
      </c>
      <c r="D6" s="87" t="s">
        <v>37</v>
      </c>
      <c r="E6" s="92" t="s">
        <v>24</v>
      </c>
      <c r="F6" s="88" t="n">
        <v>3.81</v>
      </c>
      <c r="G6" s="93" t="n">
        <f aca="false">F6*100/4.23</f>
        <v>90.0709219858156</v>
      </c>
      <c r="H6" s="94" t="n">
        <v>35</v>
      </c>
      <c r="I6" s="90" t="n">
        <v>38.04</v>
      </c>
      <c r="J6" s="90" t="n">
        <v>9</v>
      </c>
      <c r="K6" s="90" t="n">
        <v>92.8</v>
      </c>
      <c r="L6" s="90" t="n">
        <f aca="false">G6*0.75+I6*0.15+J6*0.1</f>
        <v>74.1591914893617</v>
      </c>
      <c r="M6" s="91" t="s">
        <v>115</v>
      </c>
      <c r="N6" s="91"/>
    </row>
    <row r="7" s="95" customFormat="true" ht="14.25" hidden="false" customHeight="false" outlineLevel="0" collapsed="false">
      <c r="A7" s="86" t="n">
        <v>3</v>
      </c>
      <c r="B7" s="10" t="s">
        <v>33</v>
      </c>
      <c r="C7" s="10" t="s">
        <v>27</v>
      </c>
      <c r="D7" s="87" t="s">
        <v>32</v>
      </c>
      <c r="E7" s="92" t="s">
        <v>24</v>
      </c>
      <c r="F7" s="88" t="n">
        <v>4.01</v>
      </c>
      <c r="G7" s="93" t="n">
        <f aca="false">F7*100/4.23</f>
        <v>94.7990543735225</v>
      </c>
      <c r="H7" s="89" t="n">
        <v>7</v>
      </c>
      <c r="I7" s="90" t="n">
        <v>7.61</v>
      </c>
      <c r="J7" s="90" t="n">
        <v>8</v>
      </c>
      <c r="K7" s="90" t="n">
        <v>82.5</v>
      </c>
      <c r="L7" s="90" t="n">
        <f aca="false">G7*0.75+I7*0.15+J7*0.1</f>
        <v>73.0407907801418</v>
      </c>
      <c r="M7" s="91" t="s">
        <v>116</v>
      </c>
      <c r="N7" s="91"/>
    </row>
    <row r="8" s="95" customFormat="true" ht="14.25" hidden="false" customHeight="false" outlineLevel="0" collapsed="false">
      <c r="A8" s="86" t="n">
        <v>4</v>
      </c>
      <c r="B8" s="10" t="s">
        <v>48</v>
      </c>
      <c r="C8" s="25" t="s">
        <v>39</v>
      </c>
      <c r="D8" s="87" t="s">
        <v>47</v>
      </c>
      <c r="E8" s="10" t="s">
        <v>24</v>
      </c>
      <c r="F8" s="96" t="n">
        <v>3.79</v>
      </c>
      <c r="G8" s="93" t="n">
        <f aca="false">F8*100/4.23</f>
        <v>89.5981087470449</v>
      </c>
      <c r="H8" s="89" t="n">
        <v>23</v>
      </c>
      <c r="I8" s="97" t="n">
        <v>25</v>
      </c>
      <c r="J8" s="98" t="n">
        <v>8.7</v>
      </c>
      <c r="K8" s="90" t="n">
        <f aca="false">J8/9.7*100</f>
        <v>89.6907216494845</v>
      </c>
      <c r="L8" s="90" t="n">
        <f aca="false">G8*0.75+I8*0.15+J8*0.1</f>
        <v>71.8185815602837</v>
      </c>
      <c r="M8" s="91" t="s">
        <v>117</v>
      </c>
      <c r="N8" s="91"/>
    </row>
    <row r="9" s="95" customFormat="true" ht="14.25" hidden="false" customHeight="false" outlineLevel="0" collapsed="false">
      <c r="A9" s="86" t="n">
        <v>5</v>
      </c>
      <c r="B9" s="10" t="s">
        <v>42</v>
      </c>
      <c r="C9" s="25" t="s">
        <v>39</v>
      </c>
      <c r="D9" s="87" t="s">
        <v>41</v>
      </c>
      <c r="E9" s="42" t="s">
        <v>24</v>
      </c>
      <c r="F9" s="96" t="n">
        <v>3.8</v>
      </c>
      <c r="G9" s="93" t="n">
        <f aca="false">F9*100/4.23</f>
        <v>89.8345153664303</v>
      </c>
      <c r="H9" s="89" t="n">
        <v>4</v>
      </c>
      <c r="I9" s="90" t="n">
        <v>4.35</v>
      </c>
      <c r="J9" s="90" t="n">
        <v>8.7</v>
      </c>
      <c r="K9" s="90" t="n">
        <f aca="false">J9/9.7*100</f>
        <v>89.6907216494845</v>
      </c>
      <c r="L9" s="90" t="n">
        <f aca="false">G9*0.75+I9*0.15+J9*0.1</f>
        <v>68.8983865248227</v>
      </c>
      <c r="M9" s="91" t="s">
        <v>118</v>
      </c>
      <c r="N9" s="91"/>
    </row>
    <row r="10" s="95" customFormat="true" ht="14.25" hidden="false" customHeight="false" outlineLevel="0" collapsed="false">
      <c r="A10" s="86" t="n">
        <v>6</v>
      </c>
      <c r="B10" s="10" t="s">
        <v>44</v>
      </c>
      <c r="C10" s="25" t="s">
        <v>39</v>
      </c>
      <c r="D10" s="87" t="s">
        <v>43</v>
      </c>
      <c r="E10" s="25" t="s">
        <v>24</v>
      </c>
      <c r="F10" s="88" t="n">
        <v>3.79</v>
      </c>
      <c r="G10" s="93" t="n">
        <f aca="false">F10*100/4.23</f>
        <v>89.5981087470449</v>
      </c>
      <c r="H10" s="99" t="n">
        <v>0</v>
      </c>
      <c r="I10" s="90" t="n">
        <v>0</v>
      </c>
      <c r="J10" s="98" t="n">
        <v>8.3</v>
      </c>
      <c r="K10" s="90" t="n">
        <f aca="false">J10/9.7*100</f>
        <v>85.5670103092784</v>
      </c>
      <c r="L10" s="90" t="n">
        <f aca="false">G10*0.75+I10*0.15+J10*0.1</f>
        <v>68.0285815602837</v>
      </c>
      <c r="M10" s="91" t="s">
        <v>119</v>
      </c>
      <c r="N10" s="91"/>
    </row>
    <row r="11" s="95" customFormat="true" ht="14.25" hidden="false" customHeight="false" outlineLevel="0" collapsed="false">
      <c r="A11" s="86" t="n">
        <v>7</v>
      </c>
      <c r="B11" s="10" t="s">
        <v>59</v>
      </c>
      <c r="C11" s="25" t="s">
        <v>27</v>
      </c>
      <c r="D11" s="87" t="s">
        <v>58</v>
      </c>
      <c r="E11" s="25" t="s">
        <v>24</v>
      </c>
      <c r="F11" s="88" t="n">
        <v>3.43</v>
      </c>
      <c r="G11" s="93" t="n">
        <f aca="false">F11*100/4.23</f>
        <v>81.0874704491726</v>
      </c>
      <c r="H11" s="89" t="n">
        <v>32</v>
      </c>
      <c r="I11" s="97" t="n">
        <v>34.78</v>
      </c>
      <c r="J11" s="98" t="n">
        <v>8.7</v>
      </c>
      <c r="K11" s="90" t="n">
        <f aca="false">J11/9.7*100</f>
        <v>89.6907216494845</v>
      </c>
      <c r="L11" s="90" t="n">
        <f aca="false">G11*0.75+I11*0.15+J11*0.1</f>
        <v>66.9026028368794</v>
      </c>
      <c r="M11" s="91" t="s">
        <v>120</v>
      </c>
      <c r="N11" s="100" t="s">
        <v>121</v>
      </c>
    </row>
    <row r="12" s="95" customFormat="true" ht="14.25" hidden="false" customHeight="false" outlineLevel="0" collapsed="false">
      <c r="A12" s="86" t="n">
        <v>8</v>
      </c>
      <c r="B12" s="10" t="s">
        <v>52</v>
      </c>
      <c r="C12" s="10" t="s">
        <v>27</v>
      </c>
      <c r="D12" s="87" t="s">
        <v>51</v>
      </c>
      <c r="E12" s="10" t="s">
        <v>24</v>
      </c>
      <c r="F12" s="96" t="n">
        <v>3.7</v>
      </c>
      <c r="G12" s="93" t="n">
        <f aca="false">F12*100/4.23</f>
        <v>87.4704491725768</v>
      </c>
      <c r="H12" s="89" t="n">
        <v>0</v>
      </c>
      <c r="I12" s="97" t="n">
        <v>0</v>
      </c>
      <c r="J12" s="98" t="n">
        <v>7.3</v>
      </c>
      <c r="K12" s="90" t="n">
        <f aca="false">J12/9.7*100</f>
        <v>75.2577319587629</v>
      </c>
      <c r="L12" s="90" t="n">
        <f aca="false">G12*0.75+I12*0.15+J12*0.1</f>
        <v>66.3328368794326</v>
      </c>
      <c r="M12" s="91" t="s">
        <v>122</v>
      </c>
      <c r="N12" s="100" t="s">
        <v>123</v>
      </c>
    </row>
    <row r="13" s="95" customFormat="true" ht="14.25" hidden="false" customHeight="false" outlineLevel="0" collapsed="false">
      <c r="A13" s="87"/>
      <c r="B13" s="101"/>
      <c r="C13" s="42"/>
      <c r="D13" s="87"/>
      <c r="E13" s="13"/>
      <c r="F13" s="90"/>
      <c r="G13" s="90"/>
      <c r="H13" s="90"/>
      <c r="I13" s="97"/>
      <c r="J13" s="98"/>
      <c r="K13" s="90"/>
      <c r="L13" s="90"/>
      <c r="M13" s="91"/>
      <c r="N13" s="91"/>
    </row>
    <row r="14" s="95" customFormat="true" ht="14.25" hidden="false" customHeight="false" outlineLevel="0" collapsed="false">
      <c r="A14" s="86" t="n">
        <v>1</v>
      </c>
      <c r="B14" s="10" t="s">
        <v>68</v>
      </c>
      <c r="C14" s="10" t="s">
        <v>39</v>
      </c>
      <c r="D14" s="87" t="s">
        <v>67</v>
      </c>
      <c r="E14" s="10" t="s">
        <v>66</v>
      </c>
      <c r="F14" s="102" t="n">
        <v>4.24</v>
      </c>
      <c r="G14" s="88" t="n">
        <f aca="false">4.24*100/4.24</f>
        <v>100</v>
      </c>
      <c r="H14" s="103" t="n">
        <v>76</v>
      </c>
      <c r="I14" s="97" t="n">
        <v>82.61</v>
      </c>
      <c r="J14" s="98" t="n">
        <v>9.7</v>
      </c>
      <c r="K14" s="90" t="n">
        <f aca="false">J14/9.7*100</f>
        <v>100</v>
      </c>
      <c r="L14" s="90" t="n">
        <f aca="false">G14*0.75+I14*0.15+J14*0.1</f>
        <v>88.3615</v>
      </c>
      <c r="M14" s="91" t="s">
        <v>124</v>
      </c>
      <c r="N14" s="91"/>
    </row>
    <row r="15" s="95" customFormat="true" ht="14.25" hidden="false" customHeight="false" outlineLevel="0" collapsed="false">
      <c r="A15" s="86" t="n">
        <v>2</v>
      </c>
      <c r="B15" s="10" t="s">
        <v>73</v>
      </c>
      <c r="C15" s="10" t="s">
        <v>27</v>
      </c>
      <c r="D15" s="87" t="s">
        <v>72</v>
      </c>
      <c r="E15" s="10" t="s">
        <v>66</v>
      </c>
      <c r="F15" s="104" t="n">
        <v>4.15</v>
      </c>
      <c r="G15" s="93" t="n">
        <f aca="false">F15*100/4.24</f>
        <v>97.8773584905661</v>
      </c>
      <c r="H15" s="94" t="n">
        <v>23</v>
      </c>
      <c r="I15" s="97" t="n">
        <v>25</v>
      </c>
      <c r="J15" s="98" t="n">
        <v>9.3</v>
      </c>
      <c r="K15" s="90" t="n">
        <f aca="false">J15/9.7*100</f>
        <v>95.8762886597938</v>
      </c>
      <c r="L15" s="90" t="n">
        <f aca="false">G15*0.75+I15*0.15+J15*0.1</f>
        <v>78.0880188679246</v>
      </c>
      <c r="M15" s="91" t="s">
        <v>115</v>
      </c>
      <c r="N15" s="91"/>
    </row>
    <row r="16" s="95" customFormat="true" ht="14.25" hidden="false" customHeight="false" outlineLevel="0" collapsed="false">
      <c r="A16" s="86" t="n">
        <v>3</v>
      </c>
      <c r="B16" s="10" t="s">
        <v>78</v>
      </c>
      <c r="C16" s="10" t="s">
        <v>27</v>
      </c>
      <c r="D16" s="87" t="s">
        <v>77</v>
      </c>
      <c r="E16" s="10" t="s">
        <v>66</v>
      </c>
      <c r="F16" s="104" t="n">
        <v>3.89</v>
      </c>
      <c r="G16" s="93" t="n">
        <f aca="false">F16*100/4.24</f>
        <v>91.7452830188679</v>
      </c>
      <c r="H16" s="94" t="n">
        <v>8</v>
      </c>
      <c r="I16" s="97" t="n">
        <v>8.7</v>
      </c>
      <c r="J16" s="98" t="n">
        <v>8.7</v>
      </c>
      <c r="K16" s="90" t="n">
        <f aca="false">J16/9.7*100</f>
        <v>89.6907216494845</v>
      </c>
      <c r="L16" s="90" t="n">
        <f aca="false">G16*0.75+I16*0.15+J16*0.1</f>
        <v>70.983962264151</v>
      </c>
      <c r="M16" s="91" t="s">
        <v>116</v>
      </c>
      <c r="N16" s="91"/>
    </row>
    <row r="17" s="105" customFormat="true" ht="14.25" hidden="false" customHeight="false" outlineLevel="0" collapsed="false">
      <c r="A17" s="86" t="n">
        <v>4</v>
      </c>
      <c r="B17" s="10" t="s">
        <v>82</v>
      </c>
      <c r="C17" s="10" t="s">
        <v>27</v>
      </c>
      <c r="D17" s="87" t="s">
        <v>81</v>
      </c>
      <c r="E17" s="10" t="s">
        <v>66</v>
      </c>
      <c r="F17" s="104" t="n">
        <v>3.85</v>
      </c>
      <c r="G17" s="93" t="n">
        <f aca="false">F17*100/4.24</f>
        <v>90.8018867924528</v>
      </c>
      <c r="H17" s="87" t="n">
        <v>8</v>
      </c>
      <c r="I17" s="97" t="n">
        <v>8.7</v>
      </c>
      <c r="J17" s="98" t="n">
        <v>8</v>
      </c>
      <c r="K17" s="90" t="n">
        <f aca="false">J17/9.7*100</f>
        <v>82.4742268041237</v>
      </c>
      <c r="L17" s="90" t="n">
        <f aca="false">G17*0.75+I17*0.15+J17*0.1</f>
        <v>70.2064150943396</v>
      </c>
      <c r="M17" s="91" t="s">
        <v>117</v>
      </c>
      <c r="N17" s="91"/>
    </row>
    <row r="18" customFormat="false" ht="14.25" hidden="false" customHeight="false" outlineLevel="0" collapsed="false">
      <c r="A18" s="86" t="n">
        <v>5</v>
      </c>
      <c r="B18" s="10" t="s">
        <v>87</v>
      </c>
      <c r="C18" s="10" t="s">
        <v>27</v>
      </c>
      <c r="D18" s="87" t="s">
        <v>86</v>
      </c>
      <c r="E18" s="10" t="s">
        <v>66</v>
      </c>
      <c r="F18" s="106" t="n">
        <v>3.69</v>
      </c>
      <c r="G18" s="93" t="n">
        <f aca="false">F18*100/4.24</f>
        <v>87.0283018867925</v>
      </c>
      <c r="H18" s="107" t="n">
        <v>19</v>
      </c>
      <c r="I18" s="97" t="n">
        <v>20.65</v>
      </c>
      <c r="J18" s="98" t="n">
        <v>7.3</v>
      </c>
      <c r="K18" s="90" t="n">
        <f aca="false">J18/9.7*100</f>
        <v>75.2577319587629</v>
      </c>
      <c r="L18" s="90" t="n">
        <f aca="false">G18*0.75+I18*0.15+J18*0.1</f>
        <v>69.0987264150943</v>
      </c>
      <c r="M18" s="91" t="s">
        <v>118</v>
      </c>
      <c r="N18" s="100" t="s">
        <v>121</v>
      </c>
    </row>
    <row r="19" customFormat="false" ht="14.25" hidden="false" customHeight="false" outlineLevel="0" collapsed="false">
      <c r="A19" s="86" t="n">
        <v>6</v>
      </c>
      <c r="B19" s="10" t="s">
        <v>84</v>
      </c>
      <c r="C19" s="10" t="s">
        <v>27</v>
      </c>
      <c r="D19" s="87" t="s">
        <v>83</v>
      </c>
      <c r="E19" s="10" t="s">
        <v>66</v>
      </c>
      <c r="F19" s="104" t="n">
        <v>3.71</v>
      </c>
      <c r="G19" s="93" t="n">
        <f aca="false">F19*100/4.24</f>
        <v>87.5</v>
      </c>
      <c r="H19" s="63" t="n">
        <v>0</v>
      </c>
      <c r="I19" s="97" t="n">
        <v>0</v>
      </c>
      <c r="J19" s="98" t="n">
        <v>7.7</v>
      </c>
      <c r="K19" s="90" t="n">
        <f aca="false">J19/9.7*100</f>
        <v>79.3814432989691</v>
      </c>
      <c r="L19" s="90" t="n">
        <f aca="false">G19*0.75+I19*0.15+J19*0.1</f>
        <v>66.395</v>
      </c>
      <c r="M19" s="91" t="s">
        <v>119</v>
      </c>
      <c r="N19" s="100" t="s">
        <v>123</v>
      </c>
    </row>
    <row r="20" customFormat="false" ht="14.25" hidden="false" customHeight="false" outlineLevel="0" collapsed="false">
      <c r="A20" s="108"/>
      <c r="B20" s="103"/>
      <c r="C20" s="103"/>
      <c r="D20" s="87"/>
      <c r="E20" s="103"/>
      <c r="F20" s="90"/>
      <c r="G20" s="90"/>
      <c r="H20" s="90"/>
      <c r="I20" s="97"/>
      <c r="J20" s="98"/>
      <c r="K20" s="90"/>
      <c r="L20" s="90"/>
      <c r="M20" s="91"/>
      <c r="N20" s="91"/>
    </row>
    <row r="21" customFormat="false" ht="14.25" hidden="false" customHeight="false" outlineLevel="0" collapsed="false">
      <c r="A21" s="86" t="n">
        <v>1</v>
      </c>
      <c r="B21" s="10" t="s">
        <v>96</v>
      </c>
      <c r="C21" s="10" t="s">
        <v>39</v>
      </c>
      <c r="D21" s="87" t="s">
        <v>95</v>
      </c>
      <c r="E21" s="10" t="s">
        <v>94</v>
      </c>
      <c r="F21" s="94" t="n">
        <v>4.3</v>
      </c>
      <c r="G21" s="109" t="n">
        <f aca="false">F21*100/4.3</f>
        <v>100</v>
      </c>
      <c r="H21" s="94" t="n">
        <v>31</v>
      </c>
      <c r="I21" s="97" t="n">
        <v>33.7</v>
      </c>
      <c r="J21" s="98" t="n">
        <v>9.7</v>
      </c>
      <c r="K21" s="90" t="n">
        <f aca="false">J21/9.7*100</f>
        <v>100</v>
      </c>
      <c r="L21" s="90" t="n">
        <f aca="false">G21*0.75+I21*0.15+J21*0.1</f>
        <v>81.025</v>
      </c>
      <c r="M21" s="91" t="s">
        <v>124</v>
      </c>
      <c r="N21" s="91"/>
    </row>
    <row r="22" customFormat="false" ht="14.25" hidden="false" customHeight="false" outlineLevel="0" collapsed="false">
      <c r="A22" s="110" t="n">
        <v>2</v>
      </c>
      <c r="B22" s="10" t="s">
        <v>99</v>
      </c>
      <c r="C22" s="10" t="s">
        <v>27</v>
      </c>
      <c r="D22" s="87" t="s">
        <v>98</v>
      </c>
      <c r="E22" s="10" t="s">
        <v>94</v>
      </c>
      <c r="F22" s="88" t="n">
        <v>3.63</v>
      </c>
      <c r="G22" s="93" t="n">
        <f aca="false">F22*100/4.3</f>
        <v>84.4186046511628</v>
      </c>
      <c r="H22" s="88" t="n">
        <v>0</v>
      </c>
      <c r="I22" s="97" t="n">
        <v>0</v>
      </c>
      <c r="J22" s="98" t="n">
        <v>8</v>
      </c>
      <c r="K22" s="90" t="n">
        <f aca="false">J22/9.7*100</f>
        <v>82.4742268041237</v>
      </c>
      <c r="L22" s="90" t="n">
        <f aca="false">G22*0.75+I22*0.15+J22*0.1</f>
        <v>64.1139534883721</v>
      </c>
      <c r="M22" s="91" t="s">
        <v>115</v>
      </c>
      <c r="N22" s="91"/>
    </row>
    <row r="23" customFormat="false" ht="14.25" hidden="false" customHeight="false" outlineLevel="0" collapsed="false">
      <c r="A23" s="110" t="n">
        <v>3</v>
      </c>
      <c r="B23" s="10" t="s">
        <v>102</v>
      </c>
      <c r="C23" s="10" t="s">
        <v>39</v>
      </c>
      <c r="D23" s="87" t="s">
        <v>101</v>
      </c>
      <c r="E23" s="10" t="s">
        <v>94</v>
      </c>
      <c r="F23" s="88" t="n">
        <v>3.52</v>
      </c>
      <c r="G23" s="93" t="n">
        <f aca="false">F23*100/4.3</f>
        <v>81.8604651162791</v>
      </c>
      <c r="H23" s="94" t="n">
        <v>4</v>
      </c>
      <c r="I23" s="97" t="n">
        <v>4.35</v>
      </c>
      <c r="J23" s="98" t="n">
        <v>8.3</v>
      </c>
      <c r="K23" s="90" t="n">
        <f aca="false">J23/9.7*100</f>
        <v>85.5670103092784</v>
      </c>
      <c r="L23" s="90" t="n">
        <f aca="false">G23*0.75+I23*0.15+J23*0.1</f>
        <v>62.8778488372093</v>
      </c>
      <c r="M23" s="91" t="s">
        <v>116</v>
      </c>
      <c r="N23" s="100" t="s">
        <v>121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0"/>
      <c r="G24" s="90"/>
      <c r="H24" s="90"/>
      <c r="I24" s="90"/>
      <c r="J24" s="98"/>
      <c r="K24" s="90"/>
      <c r="L24" s="90"/>
      <c r="M24" s="91"/>
      <c r="N24" s="91"/>
    </row>
    <row r="25" customFormat="false" ht="14.25" hidden="false" customHeight="false" outlineLevel="0" collapsed="false">
      <c r="A25" s="111" t="n">
        <v>1</v>
      </c>
      <c r="B25" s="10" t="s">
        <v>125</v>
      </c>
      <c r="C25" s="10" t="s">
        <v>27</v>
      </c>
      <c r="D25" s="87" t="s">
        <v>126</v>
      </c>
      <c r="E25" s="10" t="s">
        <v>127</v>
      </c>
      <c r="F25" s="87" t="s">
        <v>128</v>
      </c>
      <c r="G25" s="87" t="n">
        <v>100</v>
      </c>
      <c r="H25" s="87" t="n">
        <v>92</v>
      </c>
      <c r="I25" s="97" t="n">
        <v>100</v>
      </c>
      <c r="J25" s="98" t="n">
        <v>9.3</v>
      </c>
      <c r="K25" s="90" t="n">
        <f aca="false">J25/9.7*100</f>
        <v>95.8762886597938</v>
      </c>
      <c r="L25" s="90" t="n">
        <f aca="false">G25*0.75+I25*0.15+J25*0.1</f>
        <v>90.93</v>
      </c>
      <c r="M25" s="91" t="s">
        <v>124</v>
      </c>
      <c r="N25" s="91"/>
    </row>
    <row r="26" customFormat="false" ht="14.25" hidden="false" customHeight="false" outlineLevel="0" collapsed="false">
      <c r="A26" s="111" t="n">
        <v>2</v>
      </c>
      <c r="B26" s="10" t="s">
        <v>129</v>
      </c>
      <c r="C26" s="10" t="s">
        <v>39</v>
      </c>
      <c r="D26" s="87" t="s">
        <v>130</v>
      </c>
      <c r="E26" s="10" t="s">
        <v>127</v>
      </c>
      <c r="F26" s="87" t="s">
        <v>131</v>
      </c>
      <c r="G26" s="87" t="n">
        <v>99.26</v>
      </c>
      <c r="H26" s="87" t="n">
        <v>58</v>
      </c>
      <c r="I26" s="97" t="n">
        <v>63.04</v>
      </c>
      <c r="J26" s="98" t="n">
        <v>8.7</v>
      </c>
      <c r="K26" s="90" t="n">
        <f aca="false">J26/9.7*100</f>
        <v>89.6907216494845</v>
      </c>
      <c r="L26" s="90" t="n">
        <f aca="false">G26*0.75+I26*0.15+J26*0.1</f>
        <v>84.771</v>
      </c>
      <c r="M26" s="91" t="s">
        <v>115</v>
      </c>
      <c r="N26" s="91"/>
    </row>
    <row r="27" customFormat="false" ht="14.25" hidden="false" customHeight="false" outlineLevel="0" collapsed="false">
      <c r="A27" s="87" t="n">
        <v>3</v>
      </c>
      <c r="B27" s="10" t="s">
        <v>132</v>
      </c>
      <c r="C27" s="10" t="s">
        <v>39</v>
      </c>
      <c r="D27" s="87" t="s">
        <v>133</v>
      </c>
      <c r="E27" s="10" t="s">
        <v>127</v>
      </c>
      <c r="F27" s="87" t="s">
        <v>134</v>
      </c>
      <c r="G27" s="87" t="n">
        <v>93.35</v>
      </c>
      <c r="H27" s="87" t="n">
        <v>0</v>
      </c>
      <c r="I27" s="87" t="n">
        <v>0</v>
      </c>
      <c r="J27" s="98" t="n">
        <v>7.7</v>
      </c>
      <c r="K27" s="90" t="n">
        <f aca="false">J27/9.7*100</f>
        <v>79.3814432989691</v>
      </c>
      <c r="L27" s="90" t="n">
        <f aca="false">G27*0.75+I27*0.15+J27*0.1</f>
        <v>70.7825</v>
      </c>
      <c r="M27" s="91" t="s">
        <v>116</v>
      </c>
      <c r="N27" s="100" t="s">
        <v>121</v>
      </c>
    </row>
    <row r="28" s="113" customFormat="true" ht="14.25" hidden="false" customHeight="false" outlineLevel="0" collapsed="false">
      <c r="A28" s="111"/>
      <c r="B28" s="111"/>
      <c r="C28" s="111"/>
      <c r="D28" s="111"/>
      <c r="E28" s="111"/>
      <c r="F28" s="112"/>
      <c r="G28" s="112"/>
      <c r="H28" s="112"/>
      <c r="I28" s="112"/>
      <c r="J28" s="98"/>
      <c r="K28" s="90"/>
      <c r="L28" s="90"/>
      <c r="M28" s="91"/>
      <c r="N28" s="91"/>
    </row>
    <row r="29" customFormat="false" ht="24" hidden="false" customHeight="false" outlineLevel="0" collapsed="false">
      <c r="A29" s="87" t="n">
        <v>1</v>
      </c>
      <c r="B29" s="10" t="s">
        <v>135</v>
      </c>
      <c r="C29" s="10" t="s">
        <v>39</v>
      </c>
      <c r="D29" s="87" t="s">
        <v>136</v>
      </c>
      <c r="E29" s="10" t="s">
        <v>137</v>
      </c>
      <c r="F29" s="87" t="s">
        <v>138</v>
      </c>
      <c r="G29" s="87" t="n">
        <v>100</v>
      </c>
      <c r="H29" s="87" t="n">
        <v>44</v>
      </c>
      <c r="I29" s="97" t="n">
        <v>47.83</v>
      </c>
      <c r="J29" s="98" t="n">
        <v>8.7</v>
      </c>
      <c r="K29" s="90" t="n">
        <f aca="false">J29/9.7*100</f>
        <v>89.6907216494845</v>
      </c>
      <c r="L29" s="90" t="n">
        <f aca="false">G29*0.75+I29*0.15+J29*0.1</f>
        <v>83.0445</v>
      </c>
      <c r="M29" s="91" t="s">
        <v>124</v>
      </c>
      <c r="N29" s="91"/>
    </row>
    <row r="30" customFormat="false" ht="24" hidden="false" customHeight="false" outlineLevel="0" collapsed="false">
      <c r="A30" s="87" t="n">
        <v>2</v>
      </c>
      <c r="B30" s="10" t="s">
        <v>139</v>
      </c>
      <c r="C30" s="10" t="s">
        <v>39</v>
      </c>
      <c r="D30" s="87" t="s">
        <v>140</v>
      </c>
      <c r="E30" s="10" t="s">
        <v>137</v>
      </c>
      <c r="F30" s="87" t="s">
        <v>141</v>
      </c>
      <c r="G30" s="87" t="n">
        <v>98.49</v>
      </c>
      <c r="H30" s="87" t="n">
        <v>17</v>
      </c>
      <c r="I30" s="97" t="n">
        <v>18.48</v>
      </c>
      <c r="J30" s="98" t="n">
        <v>8.7</v>
      </c>
      <c r="K30" s="90" t="n">
        <f aca="false">J30/9.7*100</f>
        <v>89.6907216494845</v>
      </c>
      <c r="L30" s="90" t="n">
        <f aca="false">G30*0.75+I30*0.15+J30*0.1</f>
        <v>77.5095</v>
      </c>
      <c r="M30" s="91" t="s">
        <v>115</v>
      </c>
      <c r="N30" s="100" t="s">
        <v>121</v>
      </c>
    </row>
    <row r="31" s="113" customFormat="true" ht="14.25" hidden="false" customHeight="false" outlineLevel="0" collapsed="false">
      <c r="A31" s="114"/>
      <c r="B31" s="115"/>
      <c r="C31" s="115"/>
      <c r="D31" s="115"/>
      <c r="E31" s="115"/>
      <c r="F31" s="116"/>
      <c r="G31" s="117"/>
      <c r="H31" s="117"/>
      <c r="I31" s="118"/>
      <c r="J31" s="119"/>
      <c r="K31" s="90"/>
      <c r="L31" s="90"/>
      <c r="M31" s="91"/>
      <c r="N31" s="91"/>
    </row>
    <row r="32" customFormat="false" ht="24" hidden="false" customHeight="false" outlineLevel="0" collapsed="false">
      <c r="A32" s="86" t="n">
        <v>1</v>
      </c>
      <c r="B32" s="10" t="s">
        <v>142</v>
      </c>
      <c r="C32" s="10" t="s">
        <v>27</v>
      </c>
      <c r="D32" s="87" t="s">
        <v>143</v>
      </c>
      <c r="E32" s="10" t="s">
        <v>144</v>
      </c>
      <c r="F32" s="90" t="n">
        <v>3.87</v>
      </c>
      <c r="G32" s="87" t="n">
        <v>100</v>
      </c>
      <c r="H32" s="87" t="n">
        <v>0</v>
      </c>
      <c r="I32" s="87" t="n">
        <v>0</v>
      </c>
      <c r="J32" s="98" t="n">
        <v>9</v>
      </c>
      <c r="K32" s="90" t="n">
        <f aca="false">J32/9.7*100</f>
        <v>92.7835051546392</v>
      </c>
      <c r="L32" s="90" t="n">
        <f aca="false">G32*0.75+I32*0.15+J32*0.1</f>
        <v>75.9</v>
      </c>
      <c r="M32" s="91" t="s">
        <v>124</v>
      </c>
      <c r="N32" s="91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9-16T08:02:49Z</cp:lastPrinted>
  <dcterms:modified xsi:type="dcterms:W3CDTF">2014-09-16T08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